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bol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</t>
  </si>
  <si>
    <t xml:space="preserve">y</t>
  </si>
  <si>
    <t xml:space="preserve">limsx</t>
  </si>
  <si>
    <t xml:space="preserve">c1</t>
  </si>
  <si>
    <t xml:space="preserve">limdx</t>
  </si>
  <si>
    <t xml:space="preserve">c2</t>
  </si>
  <si>
    <t xml:space="preserve">n.punti</t>
  </si>
  <si>
    <t xml:space="preserve">c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742081447964"/>
          <c:y val="0.015745965096444"/>
          <c:w val="0.957282000153386"/>
          <c:h val="0.984254034903556"/>
        </c:manualLayout>
      </c:layout>
      <c:scatterChart>
        <c:scatterStyle val="line"/>
        <c:varyColors val="0"/>
        <c:ser>
          <c:idx val="0"/>
          <c:order val="0"/>
          <c:tx>
            <c:strRef>
              <c:f>Parabola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!$A$2:$A$22</c:f>
              <c:numCache>
                <c:formatCode>General</c:formatCode>
                <c:ptCount val="21"/>
                <c:pt idx="0">
                  <c:v>-2</c:v>
                </c:pt>
                <c:pt idx="1">
                  <c:v>-1.79999999701977</c:v>
                </c:pt>
                <c:pt idx="2">
                  <c:v>-1.59999999403954</c:v>
                </c:pt>
                <c:pt idx="3">
                  <c:v>-1.3999999910593</c:v>
                </c:pt>
                <c:pt idx="4">
                  <c:v>-1.19999998807907</c:v>
                </c:pt>
                <c:pt idx="5">
                  <c:v>-0.999999985098839</c:v>
                </c:pt>
                <c:pt idx="6">
                  <c:v>-0.799999982118607</c:v>
                </c:pt>
                <c:pt idx="7">
                  <c:v>-0.599999979138374</c:v>
                </c:pt>
                <c:pt idx="8">
                  <c:v>-0.399999976158142</c:v>
                </c:pt>
                <c:pt idx="9">
                  <c:v>-0.19999997317791</c:v>
                </c:pt>
                <c:pt idx="10">
                  <c:v>2.98023223876953E-008</c:v>
                </c:pt>
                <c:pt idx="11">
                  <c:v>0.200000032782555</c:v>
                </c:pt>
                <c:pt idx="12">
                  <c:v>0.400000035762787</c:v>
                </c:pt>
                <c:pt idx="13">
                  <c:v>0.600000038743019</c:v>
                </c:pt>
                <c:pt idx="14">
                  <c:v>0.800000041723251</c:v>
                </c:pt>
                <c:pt idx="15">
                  <c:v>1.00000004470348</c:v>
                </c:pt>
                <c:pt idx="16">
                  <c:v>1.20000004768372</c:v>
                </c:pt>
                <c:pt idx="17">
                  <c:v>1.40000005066395</c:v>
                </c:pt>
                <c:pt idx="18">
                  <c:v>1.60000005364418</c:v>
                </c:pt>
                <c:pt idx="19">
                  <c:v>1.80000005662441</c:v>
                </c:pt>
                <c:pt idx="20">
                  <c:v>2.00000005960464</c:v>
                </c:pt>
              </c:numCache>
            </c:numRef>
          </c:xVal>
          <c:yVal>
            <c:numRef>
              <c:f>Parabola!$B$2:$B$22</c:f>
              <c:numCache>
                <c:formatCode>General</c:formatCode>
                <c:ptCount val="21"/>
                <c:pt idx="0">
                  <c:v>-17</c:v>
                </c:pt>
                <c:pt idx="1">
                  <c:v>-14.8799999696016</c:v>
                </c:pt>
                <c:pt idx="2">
                  <c:v>-12.9199999439716</c:v>
                </c:pt>
                <c:pt idx="3">
                  <c:v>-11.11999992311</c:v>
                </c:pt>
                <c:pt idx="4">
                  <c:v>-9.47999990701675</c:v>
                </c:pt>
                <c:pt idx="5">
                  <c:v>-7.99999989569187</c:v>
                </c:pt>
                <c:pt idx="6">
                  <c:v>-6.67999988913536</c:v>
                </c:pt>
                <c:pt idx="7">
                  <c:v>-5.51999988734722</c:v>
                </c:pt>
                <c:pt idx="8">
                  <c:v>-4.51999989032746</c:v>
                </c:pt>
                <c:pt idx="9">
                  <c:v>-3.67999989807606</c:v>
                </c:pt>
                <c:pt idx="10">
                  <c:v>-2.99999991059303</c:v>
                </c:pt>
                <c:pt idx="11">
                  <c:v>-2.47999992787838</c:v>
                </c:pt>
                <c:pt idx="12">
                  <c:v>-2.1199999499321</c:v>
                </c:pt>
                <c:pt idx="13">
                  <c:v>-1.91999997675419</c:v>
                </c:pt>
                <c:pt idx="14">
                  <c:v>-1.88000000834465</c:v>
                </c:pt>
                <c:pt idx="15">
                  <c:v>-2.00000004470349</c:v>
                </c:pt>
                <c:pt idx="16">
                  <c:v>-2.28000008583069</c:v>
                </c:pt>
                <c:pt idx="17">
                  <c:v>-2.72000013172627</c:v>
                </c:pt>
                <c:pt idx="18">
                  <c:v>-3.32000018239022</c:v>
                </c:pt>
                <c:pt idx="19">
                  <c:v>-4.08000023782254</c:v>
                </c:pt>
                <c:pt idx="20">
                  <c:v>-5.00000029802323</c:v>
                </c:pt>
              </c:numCache>
            </c:numRef>
          </c:yVal>
          <c:smooth val="1"/>
        </c:ser>
        <c:axId val="43658452"/>
        <c:axId val="25615618"/>
      </c:scatterChart>
      <c:valAx>
        <c:axId val="43658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5618"/>
        <c:crossesAt val="0"/>
        <c:crossBetween val="midCat"/>
      </c:valAx>
      <c:valAx>
        <c:axId val="25615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84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</xdr:colOff>
      <xdr:row>3</xdr:row>
      <xdr:rowOff>136800</xdr:rowOff>
    </xdr:from>
    <xdr:to>
      <xdr:col>5</xdr:col>
      <xdr:colOff>110160</xdr:colOff>
      <xdr:row>6</xdr:row>
      <xdr:rowOff>121680</xdr:rowOff>
    </xdr:to>
    <xdr:clientData/>
  </xdr:twoCellAnchor>
  <xdr:twoCellAnchor editAs="oneCell">
    <xdr:from>
      <xdr:col>5</xdr:col>
      <xdr:colOff>539640</xdr:colOff>
      <xdr:row>3</xdr:row>
      <xdr:rowOff>136800</xdr:rowOff>
    </xdr:from>
    <xdr:to>
      <xdr:col>8</xdr:col>
      <xdr:colOff>547920</xdr:colOff>
      <xdr:row>6</xdr:row>
      <xdr:rowOff>121680</xdr:rowOff>
    </xdr:to>
    <xdr:sp>
      <xdr:nvSpPr>
        <xdr:cNvPr id="0" name="Text Box 19"/>
        <xdr:cNvSpPr/>
      </xdr:nvSpPr>
      <xdr:spPr>
        <a:xfrm>
          <a:off x="3746520" y="670320"/>
          <a:ext cx="1830600" cy="487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y = c</a:t>
          </a:r>
          <a:r>
            <a:rPr b="1" lang="en-US" sz="14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x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+ c</a:t>
          </a:r>
          <a:r>
            <a:rPr b="1" lang="en-US" sz="14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x + c</a:t>
          </a:r>
          <a:r>
            <a:rPr b="1" lang="en-US" sz="14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560</xdr:colOff>
      <xdr:row>0</xdr:row>
      <xdr:rowOff>37800</xdr:rowOff>
    </xdr:from>
    <xdr:to>
      <xdr:col>12</xdr:col>
      <xdr:colOff>579240</xdr:colOff>
      <xdr:row>2</xdr:row>
      <xdr:rowOff>91800</xdr:rowOff>
    </xdr:to>
    <xdr:sp>
      <xdr:nvSpPr>
        <xdr:cNvPr id="1" name="Text Box 44"/>
        <xdr:cNvSpPr/>
      </xdr:nvSpPr>
      <xdr:spPr>
        <a:xfrm>
          <a:off x="5279760" y="37800"/>
          <a:ext cx="2894040" cy="419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Grafico di una parabol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0</xdr:colOff>
      <xdr:row>25</xdr:row>
      <xdr:rowOff>7920</xdr:rowOff>
    </xdr:from>
    <xdr:to>
      <xdr:col>12</xdr:col>
      <xdr:colOff>86400</xdr:colOff>
      <xdr:row>27</xdr:row>
      <xdr:rowOff>7560</xdr:rowOff>
    </xdr:to>
    <xdr:sp>
      <xdr:nvSpPr>
        <xdr:cNvPr id="2" name="Text Box 45"/>
        <xdr:cNvSpPr/>
      </xdr:nvSpPr>
      <xdr:spPr>
        <a:xfrm>
          <a:off x="1822680" y="4229280"/>
          <a:ext cx="5858280" cy="335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per vedere il codice premi i tasti ALT + F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7</xdr:row>
      <xdr:rowOff>152640</xdr:rowOff>
    </xdr:from>
    <xdr:to>
      <xdr:col>11</xdr:col>
      <xdr:colOff>47520</xdr:colOff>
      <xdr:row>24</xdr:row>
      <xdr:rowOff>45720</xdr:rowOff>
    </xdr:to>
    <xdr:graphicFrame>
      <xdr:nvGraphicFramePr>
        <xdr:cNvPr id="3" name="Grafico 1"/>
        <xdr:cNvGraphicFramePr/>
      </xdr:nvGraphicFramePr>
      <xdr:xfrm>
        <a:off x="2307240" y="1356480"/>
        <a:ext cx="469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7" min="3" style="2" width="9.1"/>
    <col collapsed="false" customWidth="true" hidden="false" outlineLevel="0" max="8" min="8" style="2" width="7.66"/>
    <col collapsed="false" customWidth="false" hidden="false" outlineLevel="0" max="13" min="9" style="2" width="9.1"/>
  </cols>
  <sheetData>
    <row r="1" customFormat="false" ht="15.6" hidden="false" customHeight="false" outlineLevel="0" collapsed="false">
      <c r="A1" s="3" t="s">
        <v>0</v>
      </c>
      <c r="B1" s="3" t="s">
        <v>1</v>
      </c>
      <c r="D1" s="4" t="s">
        <v>2</v>
      </c>
      <c r="E1" s="5" t="n">
        <v>-2</v>
      </c>
      <c r="G1" s="6" t="s">
        <v>3</v>
      </c>
      <c r="H1" s="7" t="n">
        <v>-2</v>
      </c>
    </row>
    <row r="2" customFormat="false" ht="13.2" hidden="false" customHeight="false" outlineLevel="0" collapsed="false">
      <c r="A2" s="1" t="n">
        <v>-2</v>
      </c>
      <c r="B2" s="1" t="n">
        <v>-17</v>
      </c>
      <c r="D2" s="4" t="s">
        <v>4</v>
      </c>
      <c r="E2" s="5" t="n">
        <v>2</v>
      </c>
      <c r="G2" s="6" t="s">
        <v>5</v>
      </c>
      <c r="H2" s="7" t="n">
        <v>3</v>
      </c>
    </row>
    <row r="3" customFormat="false" ht="13.2" hidden="false" customHeight="false" outlineLevel="0" collapsed="false">
      <c r="A3" s="1" t="n">
        <v>-1.79999999701977</v>
      </c>
      <c r="B3" s="1" t="n">
        <v>-14.8799999696016</v>
      </c>
      <c r="D3" s="4" t="s">
        <v>6</v>
      </c>
      <c r="E3" s="5" t="n">
        <v>20</v>
      </c>
      <c r="G3" s="6" t="s">
        <v>7</v>
      </c>
      <c r="H3" s="7" t="n">
        <v>-3</v>
      </c>
    </row>
    <row r="4" customFormat="false" ht="13.2" hidden="false" customHeight="false" outlineLevel="0" collapsed="false">
      <c r="A4" s="1" t="n">
        <v>-1.59999999403954</v>
      </c>
      <c r="B4" s="1" t="n">
        <v>-12.9199999439716</v>
      </c>
    </row>
    <row r="5" customFormat="false" ht="13.2" hidden="false" customHeight="false" outlineLevel="0" collapsed="false">
      <c r="A5" s="1" t="n">
        <v>-1.3999999910593</v>
      </c>
      <c r="B5" s="1" t="n">
        <v>-11.11999992311</v>
      </c>
    </row>
    <row r="6" customFormat="false" ht="13.2" hidden="false" customHeight="false" outlineLevel="0" collapsed="false">
      <c r="A6" s="1" t="n">
        <v>-1.19999998807907</v>
      </c>
      <c r="B6" s="1" t="n">
        <v>-9.47999990701675</v>
      </c>
    </row>
    <row r="7" customFormat="false" ht="13.2" hidden="false" customHeight="false" outlineLevel="0" collapsed="false">
      <c r="A7" s="1" t="n">
        <v>-0.999999985098839</v>
      </c>
      <c r="B7" s="1" t="n">
        <v>-7.99999989569187</v>
      </c>
    </row>
    <row r="8" customFormat="false" ht="13.2" hidden="false" customHeight="false" outlineLevel="0" collapsed="false">
      <c r="A8" s="1" t="n">
        <v>-0.799999982118607</v>
      </c>
      <c r="B8" s="1" t="n">
        <v>-6.67999988913536</v>
      </c>
    </row>
    <row r="9" customFormat="false" ht="13.2" hidden="false" customHeight="false" outlineLevel="0" collapsed="false">
      <c r="A9" s="1" t="n">
        <v>-0.599999979138374</v>
      </c>
      <c r="B9" s="1" t="n">
        <v>-5.51999988734722</v>
      </c>
    </row>
    <row r="10" customFormat="false" ht="13.2" hidden="false" customHeight="false" outlineLevel="0" collapsed="false">
      <c r="A10" s="1" t="n">
        <v>-0.399999976158142</v>
      </c>
      <c r="B10" s="1" t="n">
        <v>-4.51999989032746</v>
      </c>
    </row>
    <row r="11" customFormat="false" ht="13.2" hidden="false" customHeight="false" outlineLevel="0" collapsed="false">
      <c r="A11" s="1" t="n">
        <v>-0.19999997317791</v>
      </c>
      <c r="B11" s="1" t="n">
        <v>-3.67999989807606</v>
      </c>
    </row>
    <row r="12" customFormat="false" ht="13.2" hidden="false" customHeight="false" outlineLevel="0" collapsed="false">
      <c r="A12" s="1" t="n">
        <v>2.98023223876953E-008</v>
      </c>
      <c r="B12" s="1" t="n">
        <v>-2.99999991059303</v>
      </c>
    </row>
    <row r="13" customFormat="false" ht="13.2" hidden="false" customHeight="false" outlineLevel="0" collapsed="false">
      <c r="A13" s="1" t="n">
        <v>0.200000032782555</v>
      </c>
      <c r="B13" s="1" t="n">
        <v>-2.47999992787838</v>
      </c>
    </row>
    <row r="14" customFormat="false" ht="13.2" hidden="false" customHeight="false" outlineLevel="0" collapsed="false">
      <c r="A14" s="1" t="n">
        <v>0.400000035762787</v>
      </c>
      <c r="B14" s="1" t="n">
        <v>-2.1199999499321</v>
      </c>
    </row>
    <row r="15" customFormat="false" ht="13.2" hidden="false" customHeight="false" outlineLevel="0" collapsed="false">
      <c r="A15" s="1" t="n">
        <v>0.600000038743019</v>
      </c>
      <c r="B15" s="1" t="n">
        <v>-1.91999997675419</v>
      </c>
    </row>
    <row r="16" customFormat="false" ht="13.2" hidden="false" customHeight="false" outlineLevel="0" collapsed="false">
      <c r="A16" s="1" t="n">
        <v>0.800000041723251</v>
      </c>
      <c r="B16" s="1" t="n">
        <v>-1.88000000834465</v>
      </c>
    </row>
    <row r="17" customFormat="false" ht="13.2" hidden="false" customHeight="false" outlineLevel="0" collapsed="false">
      <c r="A17" s="1" t="n">
        <v>1.00000004470348</v>
      </c>
      <c r="B17" s="1" t="n">
        <v>-2.00000004470349</v>
      </c>
    </row>
    <row r="18" customFormat="false" ht="13.2" hidden="false" customHeight="false" outlineLevel="0" collapsed="false">
      <c r="A18" s="1" t="n">
        <v>1.20000004768372</v>
      </c>
      <c r="B18" s="1" t="n">
        <v>-2.28000008583069</v>
      </c>
    </row>
    <row r="19" customFormat="false" ht="13.2" hidden="false" customHeight="false" outlineLevel="0" collapsed="false">
      <c r="A19" s="1" t="n">
        <v>1.40000005066395</v>
      </c>
      <c r="B19" s="1" t="n">
        <v>-2.72000013172627</v>
      </c>
    </row>
    <row r="20" customFormat="false" ht="13.2" hidden="false" customHeight="false" outlineLevel="0" collapsed="false">
      <c r="A20" s="1" t="n">
        <v>1.60000005364418</v>
      </c>
      <c r="B20" s="1" t="n">
        <v>-3.32000018239022</v>
      </c>
    </row>
    <row r="21" customFormat="false" ht="13.2" hidden="false" customHeight="false" outlineLevel="0" collapsed="false">
      <c r="A21" s="1" t="n">
        <v>1.80000005662441</v>
      </c>
      <c r="B21" s="1" t="n">
        <v>-4.08000023782254</v>
      </c>
    </row>
    <row r="22" customFormat="false" ht="13.2" hidden="false" customHeight="false" outlineLevel="0" collapsed="false">
      <c r="A22" s="1" t="n">
        <v>2.00000005960464</v>
      </c>
      <c r="B22" s="1" t="n">
        <v>-5.00000029802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3:06:10Z</dcterms:created>
  <dc:creator>a</dc:creator>
  <dc:description/>
  <dc:language>en-US</dc:language>
  <cp:lastModifiedBy>a</cp:lastModifiedBy>
  <dcterms:modified xsi:type="dcterms:W3CDTF">2010-08-17T08:35:56Z</dcterms:modified>
  <cp:revision>0</cp:revision>
  <dc:subject/>
  <dc:title/>
</cp:coreProperties>
</file>